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统一公开招聘入围资格复审人员名单</t>
    </r>
  </si>
  <si>
    <t xml:space="preserve"> 姓名</t>
  </si>
  <si>
    <t xml:space="preserve">性别</t>
  </si>
  <si>
    <t xml:space="preserve">准考证</t>
  </si>
  <si>
    <t xml:space="preserve">招聘岗位代码</t>
  </si>
  <si>
    <t xml:space="preserve">职业能力倾向测验</t>
  </si>
  <si>
    <t xml:space="preserve">综合应用能力</t>
  </si>
  <si>
    <t xml:space="preserve">笔试卷面总成绩</t>
  </si>
  <si>
    <t xml:space="preserve">笔试折算成绩</t>
  </si>
  <si>
    <t xml:space="preserve">政策加分</t>
  </si>
  <si>
    <t xml:space="preserve">笔试最终成绩</t>
  </si>
  <si>
    <t xml:space="preserve">岗位名次</t>
  </si>
  <si>
    <t xml:space="preserve">徐雁秋</t>
  </si>
  <si>
    <t xml:space="preserve">女</t>
  </si>
  <si>
    <t xml:space="preserve">1142301005925</t>
  </si>
  <si>
    <t xml:space="preserve">42000102200725001</t>
  </si>
  <si>
    <t xml:space="preserve">张轶然</t>
  </si>
  <si>
    <t xml:space="preserve">1142301004423</t>
  </si>
  <si>
    <t xml:space="preserve">聂峥嵘</t>
  </si>
  <si>
    <t xml:space="preserve">1142301000707</t>
  </si>
  <si>
    <t xml:space="preserve">刘姚</t>
  </si>
  <si>
    <t xml:space="preserve">1142301005410</t>
  </si>
  <si>
    <t xml:space="preserve">冯锐</t>
  </si>
  <si>
    <t xml:space="preserve">男</t>
  </si>
  <si>
    <t xml:space="preserve">1142301007923</t>
  </si>
  <si>
    <t xml:space="preserve">张茗芳</t>
  </si>
  <si>
    <t xml:space="preserve">1142301008228</t>
  </si>
  <si>
    <t xml:space="preserve">42000102200725002</t>
  </si>
  <si>
    <t xml:space="preserve">胡方玲</t>
  </si>
  <si>
    <t xml:space="preserve">1142301003326</t>
  </si>
  <si>
    <t xml:space="preserve">冯晓婕</t>
  </si>
  <si>
    <t xml:space="preserve">1142301005522</t>
  </si>
  <si>
    <t xml:space="preserve">郭兰兰</t>
  </si>
  <si>
    <t xml:space="preserve">1142301007905</t>
  </si>
  <si>
    <t xml:space="preserve">龚戈烨</t>
  </si>
  <si>
    <t xml:space="preserve">1142301006708</t>
  </si>
  <si>
    <t xml:space="preserve">梅洋</t>
  </si>
  <si>
    <t xml:space="preserve">1142301002604</t>
  </si>
  <si>
    <t xml:space="preserve">4200010220072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"/>
    <numFmt numFmtId="167" formatCode="@"/>
    <numFmt numFmtId="168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.2"/>
    <col collapsed="false" customWidth="true" hidden="false" outlineLevel="0" max="3" min="3" style="0" width="14.55"/>
    <col collapsed="false" customWidth="true" hidden="false" outlineLevel="0" max="4" min="4" style="0" width="18.99"/>
    <col collapsed="false" customWidth="true" hidden="false" outlineLevel="0" max="5" min="5" style="0" width="7.87"/>
    <col collapsed="false" customWidth="true" hidden="false" outlineLevel="0" max="6" min="6" style="0" width="7.55"/>
    <col collapsed="false" customWidth="true" hidden="false" outlineLevel="0" max="7" min="7" style="0" width="8.44"/>
    <col collapsed="false" customWidth="true" hidden="false" outlineLevel="0" max="8" min="8" style="0" width="11.66"/>
    <col collapsed="false" customWidth="true" hidden="false" outlineLevel="0" max="9" min="9" style="0" width="5.76"/>
    <col collapsed="false" customWidth="true" hidden="false" outlineLevel="0" max="10" min="10" style="0" width="7.21"/>
    <col collapsed="false" customWidth="true" hidden="false" outlineLevel="0" max="11" min="11" style="0" width="4.55"/>
  </cols>
  <sheetData>
    <row r="1" customFormat="false" ht="22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/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7" t="s">
        <v>11</v>
      </c>
    </row>
    <row r="4" customFormat="false" ht="25.05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1" t="n">
        <v>113.5</v>
      </c>
      <c r="F4" s="11" t="n">
        <v>103</v>
      </c>
      <c r="G4" s="11" t="n">
        <v>216.5</v>
      </c>
      <c r="H4" s="12" t="n">
        <v>72.1666666666667</v>
      </c>
      <c r="I4" s="13"/>
      <c r="J4" s="2" t="n">
        <v>72.1666666666667</v>
      </c>
      <c r="K4" s="13" t="n">
        <f aca="false">SUMPRODUCT(($E$3:$E$13=F4)*($I$3:$I$13&gt;J4))+1</f>
        <v>1</v>
      </c>
    </row>
    <row r="5" customFormat="false" ht="25.05" hidden="false" customHeight="true" outlineLevel="0" collapsed="false">
      <c r="A5" s="8" t="s">
        <v>16</v>
      </c>
      <c r="B5" s="8" t="s">
        <v>13</v>
      </c>
      <c r="C5" s="9" t="s">
        <v>17</v>
      </c>
      <c r="D5" s="10"/>
      <c r="E5" s="11" t="n">
        <v>107.5</v>
      </c>
      <c r="F5" s="11" t="n">
        <v>107</v>
      </c>
      <c r="G5" s="11" t="n">
        <v>214.5</v>
      </c>
      <c r="H5" s="12" t="n">
        <v>71.5</v>
      </c>
      <c r="I5" s="14"/>
      <c r="J5" s="2" t="n">
        <v>71.5</v>
      </c>
      <c r="K5" s="13" t="n">
        <v>2</v>
      </c>
    </row>
    <row r="6" customFormat="false" ht="25.05" hidden="false" customHeight="true" outlineLevel="0" collapsed="false">
      <c r="A6" s="8" t="s">
        <v>18</v>
      </c>
      <c r="B6" s="8" t="s">
        <v>13</v>
      </c>
      <c r="C6" s="9" t="s">
        <v>19</v>
      </c>
      <c r="D6" s="10"/>
      <c r="E6" s="11" t="n">
        <v>101.5</v>
      </c>
      <c r="F6" s="11" t="n">
        <v>108</v>
      </c>
      <c r="G6" s="11" t="n">
        <v>209.5</v>
      </c>
      <c r="H6" s="12" t="n">
        <v>69.8333333333333</v>
      </c>
      <c r="I6" s="14"/>
      <c r="J6" s="2" t="n">
        <v>69.8333333333333</v>
      </c>
      <c r="K6" s="13" t="n">
        <v>3</v>
      </c>
    </row>
    <row r="7" customFormat="false" ht="25.05" hidden="false" customHeight="true" outlineLevel="0" collapsed="false">
      <c r="A7" s="8" t="s">
        <v>20</v>
      </c>
      <c r="B7" s="8" t="s">
        <v>13</v>
      </c>
      <c r="C7" s="9" t="s">
        <v>21</v>
      </c>
      <c r="D7" s="10"/>
      <c r="E7" s="11" t="n">
        <v>113</v>
      </c>
      <c r="F7" s="11" t="n">
        <v>96</v>
      </c>
      <c r="G7" s="11" t="n">
        <v>209</v>
      </c>
      <c r="H7" s="12" t="n">
        <v>69.6666666666667</v>
      </c>
      <c r="I7" s="14"/>
      <c r="J7" s="2" t="n">
        <v>69.6666666666667</v>
      </c>
      <c r="K7" s="13" t="n">
        <v>4</v>
      </c>
    </row>
    <row r="8" customFormat="false" ht="25.05" hidden="false" customHeight="true" outlineLevel="0" collapsed="false">
      <c r="A8" s="8" t="s">
        <v>22</v>
      </c>
      <c r="B8" s="8" t="s">
        <v>23</v>
      </c>
      <c r="C8" s="9" t="s">
        <v>24</v>
      </c>
      <c r="D8" s="10"/>
      <c r="E8" s="11" t="n">
        <v>111.5</v>
      </c>
      <c r="F8" s="11" t="n">
        <v>93</v>
      </c>
      <c r="G8" s="11" t="n">
        <v>204.5</v>
      </c>
      <c r="H8" s="12" t="n">
        <v>68.1666666666667</v>
      </c>
      <c r="I8" s="14"/>
      <c r="J8" s="2" t="n">
        <v>68.1666666666667</v>
      </c>
      <c r="K8" s="13" t="n">
        <v>5</v>
      </c>
    </row>
    <row r="9" customFormat="false" ht="25.05" hidden="false" customHeight="true" outlineLevel="0" collapsed="false">
      <c r="A9" s="8" t="s">
        <v>25</v>
      </c>
      <c r="B9" s="8" t="s">
        <v>13</v>
      </c>
      <c r="C9" s="9" t="s">
        <v>26</v>
      </c>
      <c r="D9" s="10" t="s">
        <v>27</v>
      </c>
      <c r="E9" s="11" t="n">
        <v>112.5</v>
      </c>
      <c r="F9" s="11" t="n">
        <v>111</v>
      </c>
      <c r="G9" s="11" t="n">
        <v>223.5</v>
      </c>
      <c r="H9" s="12" t="n">
        <v>74.5</v>
      </c>
      <c r="I9" s="14"/>
      <c r="J9" s="2" t="n">
        <v>74.5</v>
      </c>
      <c r="K9" s="13" t="n">
        <f aca="false">SUMPRODUCT(($E$3:$E$13=F9)*($I$3:$I$13&gt;J9))+1</f>
        <v>1</v>
      </c>
    </row>
    <row r="10" customFormat="false" ht="25.05" hidden="false" customHeight="true" outlineLevel="0" collapsed="false">
      <c r="A10" s="8" t="s">
        <v>28</v>
      </c>
      <c r="B10" s="8" t="s">
        <v>13</v>
      </c>
      <c r="C10" s="9" t="s">
        <v>29</v>
      </c>
      <c r="D10" s="10"/>
      <c r="E10" s="11" t="n">
        <v>104</v>
      </c>
      <c r="F10" s="11" t="n">
        <v>106</v>
      </c>
      <c r="G10" s="11" t="n">
        <v>210</v>
      </c>
      <c r="H10" s="12" t="n">
        <v>70</v>
      </c>
      <c r="I10" s="14"/>
      <c r="J10" s="2" t="n">
        <v>70</v>
      </c>
      <c r="K10" s="13" t="n">
        <v>2</v>
      </c>
    </row>
    <row r="11" customFormat="false" ht="25.05" hidden="false" customHeight="true" outlineLevel="0" collapsed="false">
      <c r="A11" s="8" t="s">
        <v>30</v>
      </c>
      <c r="B11" s="8" t="s">
        <v>13</v>
      </c>
      <c r="C11" s="9" t="s">
        <v>31</v>
      </c>
      <c r="D11" s="10"/>
      <c r="E11" s="11" t="n">
        <v>112</v>
      </c>
      <c r="F11" s="11" t="n">
        <v>97</v>
      </c>
      <c r="G11" s="11" t="n">
        <v>209</v>
      </c>
      <c r="H11" s="12" t="n">
        <v>69.6666666666667</v>
      </c>
      <c r="I11" s="14"/>
      <c r="J11" s="2" t="n">
        <v>69.6666666666667</v>
      </c>
      <c r="K11" s="13" t="n">
        <v>3</v>
      </c>
    </row>
    <row r="12" customFormat="false" ht="25.05" hidden="false" customHeight="true" outlineLevel="0" collapsed="false">
      <c r="A12" s="8" t="s">
        <v>32</v>
      </c>
      <c r="B12" s="8" t="s">
        <v>13</v>
      </c>
      <c r="C12" s="9" t="s">
        <v>33</v>
      </c>
      <c r="D12" s="10"/>
      <c r="E12" s="11" t="n">
        <v>96.5</v>
      </c>
      <c r="F12" s="11" t="n">
        <v>107</v>
      </c>
      <c r="G12" s="11" t="n">
        <v>203.5</v>
      </c>
      <c r="H12" s="12" t="n">
        <v>67.8333333333333</v>
      </c>
      <c r="I12" s="14"/>
      <c r="J12" s="2" t="n">
        <v>67.8333333333333</v>
      </c>
      <c r="K12" s="13" t="n">
        <v>4</v>
      </c>
    </row>
    <row r="13" customFormat="false" ht="25.05" hidden="false" customHeight="true" outlineLevel="0" collapsed="false">
      <c r="A13" s="8" t="s">
        <v>34</v>
      </c>
      <c r="B13" s="8" t="s">
        <v>13</v>
      </c>
      <c r="C13" s="9" t="s">
        <v>35</v>
      </c>
      <c r="D13" s="10"/>
      <c r="E13" s="11" t="n">
        <v>91</v>
      </c>
      <c r="F13" s="11" t="n">
        <v>102</v>
      </c>
      <c r="G13" s="11" t="n">
        <v>193</v>
      </c>
      <c r="H13" s="12" t="n">
        <v>64.3333333333333</v>
      </c>
      <c r="I13" s="14"/>
      <c r="J13" s="2" t="n">
        <v>64.3333333333333</v>
      </c>
      <c r="K13" s="13" t="n">
        <v>5</v>
      </c>
    </row>
    <row r="14" customFormat="false" ht="25.05" hidden="false" customHeight="true" outlineLevel="0" collapsed="false">
      <c r="A14" s="8" t="s">
        <v>36</v>
      </c>
      <c r="B14" s="8" t="s">
        <v>23</v>
      </c>
      <c r="C14" s="9" t="s">
        <v>37</v>
      </c>
      <c r="D14" s="10" t="s">
        <v>38</v>
      </c>
      <c r="E14" s="11" t="n">
        <v>105.5</v>
      </c>
      <c r="F14" s="11" t="n">
        <v>69.5</v>
      </c>
      <c r="G14" s="11" t="n">
        <v>175</v>
      </c>
      <c r="H14" s="12" t="n">
        <v>58.3333333333333</v>
      </c>
      <c r="I14" s="14"/>
      <c r="J14" s="2" t="n">
        <v>58.3333333333333</v>
      </c>
      <c r="K14" s="13" t="n">
        <f aca="false">SUMPRODUCT(($E$3:$E$13=F14)*($I$3:$I$13&gt;J14))+1</f>
        <v>1</v>
      </c>
    </row>
  </sheetData>
  <mergeCells count="3">
    <mergeCell ref="C1:J1"/>
    <mergeCell ref="D4:D8"/>
    <mergeCell ref="D9:D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59:00Z</dcterms:created>
  <dc:creator>zhaopin</dc:creator>
  <dc:description/>
  <dc:language>en-US</dc:language>
  <cp:lastModifiedBy>13871563625</cp:lastModifiedBy>
  <cp:lastPrinted>2025-05-09T00:17:51Z</cp:lastPrinted>
  <dcterms:modified xsi:type="dcterms:W3CDTF">2025-05-15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22B1362744D45B2AFBB1B7A1D3E54_13</vt:lpwstr>
  </property>
  <property fmtid="{D5CDD505-2E9C-101B-9397-08002B2CF9AE}" pid="3" name="KSOProductBuildVer">
    <vt:lpwstr>2052-12.1.0.20784</vt:lpwstr>
  </property>
</Properties>
</file>